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inisteriet for Fødevarer, Landbrug og Fiskeri</t>
  </si>
  <si>
    <t xml:space="preserve">Juni 2012</t>
  </si>
  <si>
    <t xml:space="preserve">NaturErhvervstyrelsen</t>
  </si>
  <si>
    <t xml:space="preserve">Artvis oversigt over anmeldte arealer med  bælgsæd, græsmarksbælgplanter,      
græsser, olie_spindplanter, rodfrugter til høst i 2011      
</t>
  </si>
  <si>
    <t xml:space="preserve">græsser, olie-spindplanter og rodfrugter til høst i 2012</t>
  </si>
  <si>
    <t xml:space="preserve">F-mat</t>
  </si>
  <si>
    <t xml:space="preserve">Præbasis</t>
  </si>
  <si>
    <t xml:space="preserve">Basis</t>
  </si>
  <si>
    <t xml:space="preserve">1. gen.</t>
  </si>
  <si>
    <t xml:space="preserve">2. gen.</t>
  </si>
  <si>
    <t xml:space="preserve">I alt</t>
  </si>
  <si>
    <t xml:space="preserve">Art og sort</t>
  </si>
  <si>
    <t xml:space="preserve">ha</t>
  </si>
  <si>
    <t xml:space="preserve">Bælgsæd</t>
  </si>
  <si>
    <t xml:space="preserve">Fodervikke</t>
  </si>
  <si>
    <t xml:space="preserve">Markært</t>
  </si>
  <si>
    <t xml:space="preserve">Smalbladet Lupin</t>
  </si>
  <si>
    <t xml:space="preserve">Vinterhestebønne</t>
  </si>
  <si>
    <t xml:space="preserve">Vårhestebønne</t>
  </si>
  <si>
    <t xml:space="preserve">Bælgsæd i alt</t>
  </si>
  <si>
    <t xml:space="preserve">Græsmarksplanter</t>
  </si>
  <si>
    <t xml:space="preserve">Alm. Kællingetand</t>
  </si>
  <si>
    <t xml:space="preserve">Humlesneglebælg</t>
  </si>
  <si>
    <t xml:space="preserve">Hvidkløver</t>
  </si>
  <si>
    <t xml:space="preserve">Lucerne</t>
  </si>
  <si>
    <t xml:space="preserve">Rødkløver</t>
  </si>
  <si>
    <t xml:space="preserve">Græsmarksplanter i alt</t>
  </si>
  <si>
    <t xml:space="preserve">Græsser</t>
  </si>
  <si>
    <t xml:space="preserve">Alm. Hundegræs</t>
  </si>
  <si>
    <t xml:space="preserve">Alm. Hvene</t>
  </si>
  <si>
    <t xml:space="preserve">Alm. Rajgræs</t>
  </si>
  <si>
    <t xml:space="preserve">Alm. Rapgræs</t>
  </si>
  <si>
    <t xml:space="preserve">Bakkesvingel</t>
  </si>
  <si>
    <t xml:space="preserve">Engrapgræs</t>
  </si>
  <si>
    <t xml:space="preserve">Engsvingel</t>
  </si>
  <si>
    <t xml:space="preserve">Hybridrajgræs</t>
  </si>
  <si>
    <t xml:space="preserve">Italiensk Rajgræs</t>
  </si>
  <si>
    <t xml:space="preserve">Knoldrottehale</t>
  </si>
  <si>
    <t xml:space="preserve">Krybhvene</t>
  </si>
  <si>
    <t xml:space="preserve">Rajsvingel</t>
  </si>
  <si>
    <t xml:space="preserve">Rød Svingel</t>
  </si>
  <si>
    <t xml:space="preserve">Strandsvingel</t>
  </si>
  <si>
    <t xml:space="preserve">Timoté</t>
  </si>
  <si>
    <t xml:space="preserve">Westerwoldisk Rajgræs</t>
  </si>
  <si>
    <t xml:space="preserve">Græsser i alt</t>
  </si>
  <si>
    <t xml:space="preserve">Olie-Spindplanter</t>
  </si>
  <si>
    <t xml:space="preserve">Gul Sennep</t>
  </si>
  <si>
    <t xml:space="preserve">Olieræddike</t>
  </si>
  <si>
    <t xml:space="preserve">Vinterraps</t>
  </si>
  <si>
    <t xml:space="preserve">Vårraps</t>
  </si>
  <si>
    <t xml:space="preserve">Olie-Spindplanter i alt</t>
  </si>
  <si>
    <t xml:space="preserve">Rodfrugter</t>
  </si>
  <si>
    <t xml:space="preserve">Sukkerroe</t>
  </si>
  <si>
    <t xml:space="preserve">Rodfrugter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1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5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8" t="s">
        <v>12</v>
      </c>
      <c r="D8" s="8" t="s">
        <v>12</v>
      </c>
      <c r="E8" s="8" t="s">
        <v>12</v>
      </c>
      <c r="F8" s="8" t="s">
        <v>12</v>
      </c>
      <c r="G8" s="8" t="s">
        <v>12</v>
      </c>
    </row>
    <row r="10" customFormat="false" ht="15.7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14</v>
      </c>
      <c r="B11" s="12" t="n">
        <v>0</v>
      </c>
      <c r="C11" s="12" t="n">
        <v>0</v>
      </c>
      <c r="D11" s="12" t="n">
        <v>0</v>
      </c>
      <c r="E11" s="12" t="n">
        <v>26</v>
      </c>
      <c r="F11" s="12" t="n">
        <v>0</v>
      </c>
      <c r="G11" s="13" t="n">
        <f aca="false">SUM(B11:F11)</f>
        <v>26</v>
      </c>
    </row>
    <row r="12" customFormat="false" ht="15.75" hidden="false" customHeight="false" outlineLevel="0" collapsed="false">
      <c r="A12" s="11" t="s">
        <v>15</v>
      </c>
      <c r="B12" s="12" t="n">
        <v>16</v>
      </c>
      <c r="C12" s="12" t="n">
        <v>0</v>
      </c>
      <c r="D12" s="12" t="n">
        <v>212.94</v>
      </c>
      <c r="E12" s="12" t="n">
        <v>58.5</v>
      </c>
      <c r="F12" s="12" t="n">
        <v>671.2</v>
      </c>
      <c r="G12" s="13" t="n">
        <f aca="false">SUM(B12:F12)</f>
        <v>958.64</v>
      </c>
    </row>
    <row r="13" customFormat="false" ht="15.75" hidden="false" customHeight="false" outlineLevel="0" collapsed="false">
      <c r="A13" s="11" t="s">
        <v>16</v>
      </c>
      <c r="B13" s="12" t="n">
        <v>0</v>
      </c>
      <c r="C13" s="12" t="n">
        <v>0</v>
      </c>
      <c r="D13" s="12" t="n">
        <v>25</v>
      </c>
      <c r="E13" s="12" t="n">
        <v>37.84</v>
      </c>
      <c r="F13" s="12" t="n">
        <v>0</v>
      </c>
      <c r="G13" s="13" t="n">
        <f aca="false">SUM(B13:F13)</f>
        <v>62.84</v>
      </c>
    </row>
    <row r="14" customFormat="false" ht="15.75" hidden="false" customHeight="false" outlineLevel="0" collapsed="false">
      <c r="A14" s="11" t="s">
        <v>17</v>
      </c>
      <c r="B14" s="12" t="n">
        <v>0</v>
      </c>
      <c r="C14" s="12" t="n">
        <v>0</v>
      </c>
      <c r="D14" s="12" t="n">
        <v>0</v>
      </c>
      <c r="E14" s="12" t="n">
        <v>2.3</v>
      </c>
      <c r="F14" s="12" t="n">
        <v>6</v>
      </c>
      <c r="G14" s="13" t="n">
        <f aca="false">SUM(B14:F14)</f>
        <v>8.3</v>
      </c>
    </row>
    <row r="15" customFormat="false" ht="15.75" hidden="false" customHeight="false" outlineLevel="0" collapsed="false">
      <c r="A15" s="14" t="s">
        <v>18</v>
      </c>
      <c r="B15" s="15" t="n">
        <v>0</v>
      </c>
      <c r="C15" s="15" t="n">
        <v>0</v>
      </c>
      <c r="D15" s="15" t="n">
        <v>41</v>
      </c>
      <c r="E15" s="15" t="n">
        <v>140.51</v>
      </c>
      <c r="F15" s="15" t="n">
        <v>193.5</v>
      </c>
      <c r="G15" s="16" t="n">
        <f aca="false">SUM(B15:F15)</f>
        <v>375.01</v>
      </c>
    </row>
    <row r="16" s="19" customFormat="true" ht="15.75" hidden="false" customHeight="false" outlineLevel="0" collapsed="false">
      <c r="A16" s="17" t="s">
        <v>19</v>
      </c>
      <c r="B16" s="18" t="n">
        <f aca="false">SUM(B11:B15)</f>
        <v>16</v>
      </c>
      <c r="C16" s="18" t="n">
        <f aca="false">SUM(C11:C15)</f>
        <v>0</v>
      </c>
      <c r="D16" s="18" t="n">
        <f aca="false">SUM(D11:D15)</f>
        <v>278.94</v>
      </c>
      <c r="E16" s="18" t="n">
        <f aca="false">SUM(E11:E15)</f>
        <v>265.15</v>
      </c>
      <c r="F16" s="18" t="n">
        <f aca="false">SUM(F11:F15)</f>
        <v>870.7</v>
      </c>
      <c r="G16" s="18" t="n">
        <f aca="false">SUM(G11:G15)</f>
        <v>1430.79</v>
      </c>
    </row>
    <row r="17" customFormat="false" ht="15.75" hidden="false" customHeight="false" outlineLevel="0" collapsed="false">
      <c r="A17" s="10"/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>
      <c r="A18" s="9" t="s">
        <v>20</v>
      </c>
      <c r="B18" s="13"/>
      <c r="C18" s="13"/>
      <c r="D18" s="13"/>
      <c r="E18" s="13"/>
      <c r="F18" s="13"/>
      <c r="G18" s="13"/>
    </row>
    <row r="19" customFormat="false" ht="15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25.35</v>
      </c>
      <c r="F19" s="12" t="n">
        <v>0</v>
      </c>
      <c r="G19" s="13" t="n">
        <f aca="false">SUM(B19:F19)</f>
        <v>25.35</v>
      </c>
    </row>
    <row r="20" customFormat="false" ht="15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95.83</v>
      </c>
      <c r="F20" s="12" t="n">
        <v>0</v>
      </c>
      <c r="G20" s="13" t="n">
        <f aca="false">SUM(B20:F20)</f>
        <v>95.83</v>
      </c>
    </row>
    <row r="21" customFormat="false" ht="15.75" hidden="false" customHeight="false" outlineLevel="0" collapsed="false">
      <c r="A21" s="11" t="s">
        <v>23</v>
      </c>
      <c r="B21" s="12" t="n">
        <v>1.96</v>
      </c>
      <c r="C21" s="12" t="n">
        <v>5</v>
      </c>
      <c r="D21" s="12" t="n">
        <v>126.9</v>
      </c>
      <c r="E21" s="12" t="n">
        <v>3018.37</v>
      </c>
      <c r="F21" s="12" t="n">
        <v>0</v>
      </c>
      <c r="G21" s="13" t="n">
        <f aca="false">SUM(B21:F21)</f>
        <v>3152.23</v>
      </c>
    </row>
    <row r="22" customFormat="false" ht="15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14</v>
      </c>
      <c r="F22" s="12" t="n">
        <v>0</v>
      </c>
      <c r="G22" s="13" t="n">
        <f aca="false">SUM(B22:F22)</f>
        <v>14</v>
      </c>
    </row>
    <row r="23" customFormat="false" ht="15.75" hidden="false" customHeight="false" outlineLevel="0" collapsed="false">
      <c r="A23" s="14" t="s">
        <v>25</v>
      </c>
      <c r="B23" s="15" t="n">
        <v>0</v>
      </c>
      <c r="C23" s="15" t="n">
        <v>0</v>
      </c>
      <c r="D23" s="15" t="n">
        <v>0</v>
      </c>
      <c r="E23" s="15" t="n">
        <v>335.38</v>
      </c>
      <c r="F23" s="15" t="n">
        <v>0</v>
      </c>
      <c r="G23" s="16" t="n">
        <f aca="false">SUM(B23:F23)</f>
        <v>335.38</v>
      </c>
    </row>
    <row r="24" s="21" customFormat="true" ht="15.75" hidden="false" customHeight="false" outlineLevel="0" collapsed="false">
      <c r="A24" s="9" t="s">
        <v>26</v>
      </c>
      <c r="B24" s="20" t="n">
        <f aca="false">SUM(B19:B23)</f>
        <v>1.96</v>
      </c>
      <c r="C24" s="20" t="n">
        <f aca="false">SUM(C19:C23)</f>
        <v>5</v>
      </c>
      <c r="D24" s="20" t="n">
        <f aca="false">SUM(D19:D23)</f>
        <v>126.9</v>
      </c>
      <c r="E24" s="20" t="n">
        <f aca="false">SUM(E19:E23)</f>
        <v>3488.93</v>
      </c>
      <c r="F24" s="20" t="n">
        <f aca="false">SUM(F19:F23)</f>
        <v>0</v>
      </c>
      <c r="G24" s="20" t="n">
        <f aca="false">SUM(G19:G23)</f>
        <v>3622.79</v>
      </c>
    </row>
    <row r="25" customFormat="false" ht="15.75" hidden="false" customHeight="false" outlineLevel="0" collapsed="false">
      <c r="A25" s="10"/>
      <c r="B25" s="13"/>
      <c r="C25" s="13"/>
      <c r="D25" s="13"/>
      <c r="E25" s="13"/>
      <c r="F25" s="13"/>
      <c r="G25" s="13"/>
    </row>
    <row r="26" customFormat="false" ht="15.75" hidden="false" customHeight="false" outlineLevel="0" collapsed="false">
      <c r="A26" s="9" t="s">
        <v>27</v>
      </c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22" t="s">
        <v>28</v>
      </c>
      <c r="B27" s="23" t="n">
        <v>0</v>
      </c>
      <c r="C27" s="23" t="n">
        <v>8</v>
      </c>
      <c r="D27" s="23" t="n">
        <v>16.21</v>
      </c>
      <c r="E27" s="23" t="n">
        <v>948.59</v>
      </c>
      <c r="F27" s="23" t="n">
        <v>0</v>
      </c>
      <c r="G27" s="13" t="n">
        <f aca="false">SUM(B27:F27)</f>
        <v>972.8</v>
      </c>
    </row>
    <row r="28" customFormat="false" ht="15.75" hidden="false" customHeight="false" outlineLevel="0" collapsed="false">
      <c r="A28" s="22" t="s">
        <v>29</v>
      </c>
      <c r="B28" s="23" t="n">
        <v>0</v>
      </c>
      <c r="C28" s="23" t="n">
        <v>0</v>
      </c>
      <c r="D28" s="23" t="n">
        <v>4.98</v>
      </c>
      <c r="E28" s="23" t="n">
        <v>0</v>
      </c>
      <c r="F28" s="23" t="n">
        <v>0</v>
      </c>
      <c r="G28" s="13" t="n">
        <f aca="false">SUM(B28:F28)</f>
        <v>4.98</v>
      </c>
    </row>
    <row r="29" customFormat="false" ht="15.75" hidden="false" customHeight="false" outlineLevel="0" collapsed="false">
      <c r="A29" s="22" t="s">
        <v>30</v>
      </c>
      <c r="B29" s="23" t="n">
        <v>15.45</v>
      </c>
      <c r="C29" s="23" t="n">
        <v>46</v>
      </c>
      <c r="D29" s="23" t="n">
        <v>667.53</v>
      </c>
      <c r="E29" s="23" t="n">
        <v>34387.73</v>
      </c>
      <c r="F29" s="23" t="n">
        <v>0</v>
      </c>
      <c r="G29" s="13" t="n">
        <f aca="false">SUM(B29:F29)</f>
        <v>35116.71</v>
      </c>
    </row>
    <row r="30" customFormat="false" ht="15.75" hidden="false" customHeight="false" outlineLevel="0" collapsed="false">
      <c r="A30" s="22" t="s">
        <v>31</v>
      </c>
      <c r="B30" s="23" t="n">
        <v>0</v>
      </c>
      <c r="C30" s="23" t="n">
        <v>0</v>
      </c>
      <c r="D30" s="23" t="n">
        <v>0</v>
      </c>
      <c r="E30" s="23" t="n">
        <v>90.44</v>
      </c>
      <c r="F30" s="23" t="n">
        <v>0</v>
      </c>
      <c r="G30" s="13" t="n">
        <f aca="false">SUM(B30:F30)</f>
        <v>90.44</v>
      </c>
    </row>
    <row r="31" customFormat="false" ht="15.75" hidden="false" customHeight="false" outlineLevel="0" collapsed="false">
      <c r="A31" s="22" t="s">
        <v>32</v>
      </c>
      <c r="B31" s="23" t="n">
        <v>0</v>
      </c>
      <c r="C31" s="23" t="n">
        <v>0</v>
      </c>
      <c r="D31" s="23" t="n">
        <v>26.8</v>
      </c>
      <c r="E31" s="23" t="n">
        <v>779.43</v>
      </c>
      <c r="F31" s="23" t="n">
        <v>0</v>
      </c>
      <c r="G31" s="13" t="n">
        <f aca="false">SUM(B31:F31)</f>
        <v>806.23</v>
      </c>
    </row>
    <row r="32" customFormat="false" ht="15.75" hidden="false" customHeight="false" outlineLevel="0" collapsed="false">
      <c r="A32" s="22" t="s">
        <v>33</v>
      </c>
      <c r="B32" s="23" t="n">
        <v>0.98</v>
      </c>
      <c r="C32" s="23" t="n">
        <v>9.7</v>
      </c>
      <c r="D32" s="23" t="n">
        <v>289.4</v>
      </c>
      <c r="E32" s="23" t="n">
        <v>6792.68</v>
      </c>
      <c r="F32" s="23" t="n">
        <v>0</v>
      </c>
      <c r="G32" s="13" t="n">
        <f aca="false">SUM(B32:F32)</f>
        <v>7092.76</v>
      </c>
    </row>
    <row r="33" customFormat="false" ht="15.75" hidden="false" customHeight="false" outlineLevel="0" collapsed="false">
      <c r="A33" s="22" t="s">
        <v>34</v>
      </c>
      <c r="B33" s="23" t="n">
        <v>0</v>
      </c>
      <c r="C33" s="23" t="n">
        <v>0</v>
      </c>
      <c r="D33" s="23" t="n">
        <v>32.39</v>
      </c>
      <c r="E33" s="23" t="n">
        <v>224.31</v>
      </c>
      <c r="F33" s="23" t="n">
        <v>0</v>
      </c>
      <c r="G33" s="13" t="n">
        <f aca="false">SUM(B33:F33)</f>
        <v>256.7</v>
      </c>
    </row>
    <row r="34" customFormat="false" ht="15.75" hidden="false" customHeight="false" outlineLevel="0" collapsed="false">
      <c r="A34" s="22" t="s">
        <v>35</v>
      </c>
      <c r="B34" s="23" t="n">
        <v>0</v>
      </c>
      <c r="C34" s="23" t="n">
        <v>0</v>
      </c>
      <c r="D34" s="23" t="n">
        <v>39.56</v>
      </c>
      <c r="E34" s="23" t="n">
        <v>666.29</v>
      </c>
      <c r="F34" s="23" t="n">
        <v>0</v>
      </c>
      <c r="G34" s="13" t="n">
        <f aca="false">SUM(B34:F34)</f>
        <v>705.85</v>
      </c>
    </row>
    <row r="35" customFormat="false" ht="15.75" hidden="false" customHeight="false" outlineLevel="0" collapsed="false">
      <c r="A35" s="22" t="s">
        <v>36</v>
      </c>
      <c r="B35" s="23" t="n">
        <v>0</v>
      </c>
      <c r="C35" s="23" t="n">
        <v>0</v>
      </c>
      <c r="D35" s="23" t="n">
        <v>77.57</v>
      </c>
      <c r="E35" s="23" t="n">
        <v>1225.17</v>
      </c>
      <c r="F35" s="23" t="n">
        <v>0</v>
      </c>
      <c r="G35" s="13" t="n">
        <f aca="false">SUM(B35:F35)</f>
        <v>1302.74</v>
      </c>
    </row>
    <row r="36" customFormat="false" ht="15.75" hidden="false" customHeight="false" outlineLevel="0" collapsed="false">
      <c r="A36" s="22" t="s">
        <v>37</v>
      </c>
      <c r="B36" s="23" t="n">
        <v>0</v>
      </c>
      <c r="C36" s="23" t="n">
        <v>0</v>
      </c>
      <c r="D36" s="23" t="n">
        <v>3.77</v>
      </c>
      <c r="E36" s="23" t="n">
        <v>0</v>
      </c>
      <c r="F36" s="23" t="n">
        <v>0</v>
      </c>
      <c r="G36" s="13" t="n">
        <f aca="false">SUM(B36:F36)</f>
        <v>3.77</v>
      </c>
    </row>
    <row r="37" customFormat="false" ht="15.75" hidden="false" customHeight="false" outlineLevel="0" collapsed="false">
      <c r="A37" s="22" t="s">
        <v>38</v>
      </c>
      <c r="B37" s="23" t="n">
        <v>0</v>
      </c>
      <c r="C37" s="23" t="n">
        <v>0</v>
      </c>
      <c r="D37" s="23" t="n">
        <v>11.6</v>
      </c>
      <c r="E37" s="23" t="n">
        <v>123.31</v>
      </c>
      <c r="F37" s="23" t="n">
        <v>0</v>
      </c>
      <c r="G37" s="13" t="n">
        <f aca="false">SUM(B37:F37)</f>
        <v>134.91</v>
      </c>
    </row>
    <row r="38" customFormat="false" ht="15.75" hidden="false" customHeight="false" outlineLevel="0" collapsed="false">
      <c r="A38" s="22" t="s">
        <v>39</v>
      </c>
      <c r="B38" s="23" t="n">
        <v>0</v>
      </c>
      <c r="C38" s="23" t="n">
        <v>0</v>
      </c>
      <c r="D38" s="23" t="n">
        <v>13.16</v>
      </c>
      <c r="E38" s="23" t="n">
        <v>640.83</v>
      </c>
      <c r="F38" s="23" t="n">
        <v>0</v>
      </c>
      <c r="G38" s="13" t="n">
        <f aca="false">SUM(B38:F38)</f>
        <v>653.99</v>
      </c>
    </row>
    <row r="39" customFormat="false" ht="15.75" hidden="false" customHeight="false" outlineLevel="0" collapsed="false">
      <c r="A39" s="22" t="s">
        <v>40</v>
      </c>
      <c r="B39" s="23" t="n">
        <v>5.46</v>
      </c>
      <c r="C39" s="23" t="n">
        <v>12.6</v>
      </c>
      <c r="D39" s="23" t="n">
        <v>403.37</v>
      </c>
      <c r="E39" s="23" t="n">
        <v>14775.43</v>
      </c>
      <c r="F39" s="23" t="n">
        <v>0</v>
      </c>
      <c r="G39" s="13" t="n">
        <f aca="false">SUM(B39:F39)</f>
        <v>15196.86</v>
      </c>
    </row>
    <row r="40" customFormat="false" ht="15.75" hidden="false" customHeight="false" outlineLevel="0" collapsed="false">
      <c r="A40" s="22" t="s">
        <v>41</v>
      </c>
      <c r="B40" s="23" t="n">
        <v>1.96</v>
      </c>
      <c r="C40" s="23" t="n">
        <v>0</v>
      </c>
      <c r="D40" s="23" t="n">
        <v>133.5</v>
      </c>
      <c r="E40" s="23" t="n">
        <v>2383.43</v>
      </c>
      <c r="F40" s="23" t="n">
        <v>0</v>
      </c>
      <c r="G40" s="13" t="n">
        <f aca="false">SUM(B40:F40)</f>
        <v>2518.89</v>
      </c>
    </row>
    <row r="41" customFormat="false" ht="15.75" hidden="false" customHeight="false" outlineLevel="0" collapsed="false">
      <c r="A41" s="22" t="s">
        <v>42</v>
      </c>
      <c r="B41" s="23" t="n">
        <v>0</v>
      </c>
      <c r="C41" s="23" t="n">
        <v>0</v>
      </c>
      <c r="D41" s="23" t="n">
        <v>12.66</v>
      </c>
      <c r="E41" s="23" t="n">
        <v>370.98</v>
      </c>
      <c r="F41" s="23" t="n">
        <v>0</v>
      </c>
      <c r="G41" s="13" t="n">
        <f aca="false">SUM(B41:F41)</f>
        <v>383.64</v>
      </c>
    </row>
    <row r="42" customFormat="false" ht="15.75" hidden="false" customHeight="false" outlineLevel="0" collapsed="false">
      <c r="A42" s="24" t="s">
        <v>43</v>
      </c>
      <c r="B42" s="25" t="n">
        <v>0</v>
      </c>
      <c r="C42" s="25" t="n">
        <v>0</v>
      </c>
      <c r="D42" s="25" t="n">
        <v>44.08</v>
      </c>
      <c r="E42" s="25" t="n">
        <v>94.63</v>
      </c>
      <c r="F42" s="25" t="n">
        <v>0</v>
      </c>
      <c r="G42" s="16" t="n">
        <f aca="false">SUM(B42:F42)</f>
        <v>138.71</v>
      </c>
    </row>
    <row r="43" s="21" customFormat="true" ht="15.75" hidden="false" customHeight="false" outlineLevel="0" collapsed="false">
      <c r="A43" s="21" t="s">
        <v>44</v>
      </c>
      <c r="B43" s="26" t="n">
        <f aca="false">SUM(B27:B42)</f>
        <v>23.85</v>
      </c>
      <c r="C43" s="26" t="n">
        <f aca="false">SUM(C27:C42)</f>
        <v>76.3</v>
      </c>
      <c r="D43" s="26" t="n">
        <f aca="false">SUM(D27:D42)</f>
        <v>1776.58</v>
      </c>
      <c r="E43" s="26" t="n">
        <f aca="false">SUM(E27:E42)</f>
        <v>63503.25</v>
      </c>
      <c r="F43" s="26" t="n">
        <f aca="false">SUM(F27:F42)</f>
        <v>0</v>
      </c>
      <c r="G43" s="26" t="n">
        <f aca="false">SUM(G27:G42)</f>
        <v>65379.98</v>
      </c>
    </row>
    <row r="45" customFormat="false" ht="15.75" hidden="false" customHeight="false" outlineLevel="0" collapsed="false">
      <c r="A45" s="21" t="s">
        <v>45</v>
      </c>
    </row>
    <row r="46" customFormat="false" ht="15.75" hidden="false" customHeight="false" outlineLevel="0" collapsed="false">
      <c r="A46" s="22" t="s">
        <v>46</v>
      </c>
      <c r="B46" s="23" t="n">
        <v>0</v>
      </c>
      <c r="C46" s="23" t="n">
        <v>0</v>
      </c>
      <c r="D46" s="23" t="n">
        <v>0</v>
      </c>
      <c r="E46" s="23" t="n">
        <v>163.7</v>
      </c>
      <c r="F46" s="23" t="n">
        <v>0</v>
      </c>
      <c r="G46" s="27" t="n">
        <f aca="false">SUM(B46:F46)</f>
        <v>163.7</v>
      </c>
    </row>
    <row r="47" customFormat="false" ht="15.75" hidden="false" customHeight="false" outlineLevel="0" collapsed="false">
      <c r="A47" s="22" t="s">
        <v>47</v>
      </c>
      <c r="B47" s="23" t="n">
        <v>0</v>
      </c>
      <c r="C47" s="23" t="n">
        <v>0</v>
      </c>
      <c r="D47" s="23" t="n">
        <v>0</v>
      </c>
      <c r="E47" s="23" t="n">
        <v>158.24</v>
      </c>
      <c r="F47" s="23" t="n">
        <v>0</v>
      </c>
      <c r="G47" s="27" t="n">
        <f aca="false">SUM(B47:F47)</f>
        <v>158.24</v>
      </c>
    </row>
    <row r="48" customFormat="false" ht="15.75" hidden="false" customHeight="false" outlineLevel="0" collapsed="false">
      <c r="A48" s="22" t="s">
        <v>48</v>
      </c>
      <c r="B48" s="23" t="n">
        <v>23.74</v>
      </c>
      <c r="C48" s="23" t="n">
        <v>0</v>
      </c>
      <c r="D48" s="23" t="n">
        <v>0</v>
      </c>
      <c r="E48" s="23" t="n">
        <v>42.6</v>
      </c>
      <c r="F48" s="23" t="n">
        <v>0</v>
      </c>
      <c r="G48" s="27" t="n">
        <f aca="false">SUM(B48:F48)</f>
        <v>66.34</v>
      </c>
    </row>
    <row r="49" customFormat="false" ht="15.75" hidden="false" customHeight="false" outlineLevel="0" collapsed="false">
      <c r="A49" s="24" t="s">
        <v>49</v>
      </c>
      <c r="B49" s="25" t="n">
        <v>38.2</v>
      </c>
      <c r="C49" s="25" t="n">
        <v>2.2</v>
      </c>
      <c r="D49" s="25" t="n">
        <v>5.5</v>
      </c>
      <c r="E49" s="25" t="n">
        <v>179</v>
      </c>
      <c r="F49" s="25" t="n">
        <v>0</v>
      </c>
      <c r="G49" s="28" t="n">
        <f aca="false">SUM(B49:F49)</f>
        <v>224.9</v>
      </c>
    </row>
    <row r="50" s="21" customFormat="true" ht="15.75" hidden="false" customHeight="false" outlineLevel="0" collapsed="false">
      <c r="A50" s="21" t="s">
        <v>50</v>
      </c>
      <c r="B50" s="26" t="n">
        <f aca="false">SUM(B46:B49)</f>
        <v>61.94</v>
      </c>
      <c r="C50" s="26" t="n">
        <f aca="false">SUM(C46:C49)</f>
        <v>2.2</v>
      </c>
      <c r="D50" s="26" t="n">
        <f aca="false">SUM(D46:D49)</f>
        <v>5.5</v>
      </c>
      <c r="E50" s="26" t="n">
        <f aca="false">SUM(E46:E49)</f>
        <v>543.54</v>
      </c>
      <c r="F50" s="26" t="n">
        <f aca="false">SUM(F46:F49)</f>
        <v>0</v>
      </c>
      <c r="G50" s="26" t="n">
        <f aca="false">SUM(G46:G49)</f>
        <v>613.18</v>
      </c>
    </row>
    <row r="52" customFormat="false" ht="15.75" hidden="false" customHeight="false" outlineLevel="0" collapsed="false">
      <c r="A52" s="21" t="s">
        <v>51</v>
      </c>
    </row>
    <row r="53" customFormat="false" ht="15.75" hidden="false" customHeight="false" outlineLevel="0" collapsed="false">
      <c r="A53" s="24" t="s">
        <v>52</v>
      </c>
      <c r="B53" s="25" t="n">
        <v>0</v>
      </c>
      <c r="C53" s="25" t="n">
        <v>0</v>
      </c>
      <c r="D53" s="25" t="n">
        <v>0</v>
      </c>
      <c r="E53" s="25" t="n">
        <v>30</v>
      </c>
      <c r="F53" s="25" t="n">
        <v>0</v>
      </c>
      <c r="G53" s="28" t="n">
        <f aca="false">SUM(B53:F53)</f>
        <v>30</v>
      </c>
    </row>
    <row r="54" s="21" customFormat="true" ht="15.75" hidden="false" customHeight="false" outlineLevel="0" collapsed="false">
      <c r="A54" s="21" t="s">
        <v>53</v>
      </c>
      <c r="B54" s="26" t="n">
        <f aca="false">SUM(B53)</f>
        <v>0</v>
      </c>
      <c r="C54" s="26" t="n">
        <f aca="false">SUM(C53)</f>
        <v>0</v>
      </c>
      <c r="D54" s="26" t="n">
        <f aca="false">SUM(D53)</f>
        <v>0</v>
      </c>
      <c r="E54" s="26" t="n">
        <f aca="false">SUM(E53)</f>
        <v>30</v>
      </c>
      <c r="F54" s="26" t="n">
        <f aca="false">SUM(F53)</f>
        <v>0</v>
      </c>
      <c r="G54" s="26" t="n">
        <f aca="false">SUM(G53)</f>
        <v>3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4:34Z</dcterms:created>
  <dc:creator>Lars Henriksen</dc:creator>
  <dc:description/>
  <dc:language>en-US</dc:language>
  <cp:lastModifiedBy>Lars Henriksen</cp:lastModifiedBy>
  <cp:lastPrinted>2012-05-10T06:52:14Z</cp:lastPrinted>
  <dcterms:modified xsi:type="dcterms:W3CDTF">2012-06-26T10:38:32Z</dcterms:modified>
  <cp:revision>0</cp:revision>
  <dc:subject/>
  <dc:title/>
</cp:coreProperties>
</file>